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definedNames>
    <definedName function="false" hidden="false" localSheetId="0" name="_ftn1" vbProcedure="false">'sheet 3'!#ref!</definedName>
    <definedName function="false" hidden="false" localSheetId="0" name="_ftnref1" vbProcedure="false">'Sheet 3'!$P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7">
  <si>
    <t xml:space="preserve">Attachment No 1 to the agreement between the Beneficiary and the Project Participant – Visit settlement form</t>
  </si>
  <si>
    <t xml:space="preserve">VISIT SETTLEMENT</t>
  </si>
  <si>
    <t xml:space="preserve">YES</t>
  </si>
  <si>
    <t xml:space="preserve">NO</t>
  </si>
  <si>
    <r>
      <rPr>
        <b val="true"/>
        <sz val="11"/>
        <color rgb="FF000000"/>
        <rFont val="Calibri"/>
        <family val="2"/>
        <charset val="238"/>
      </rPr>
      <t xml:space="preserve">I.</t>
    </r>
    <r>
      <rPr>
        <b val="true"/>
        <sz val="7"/>
        <color rgb="FF000000"/>
        <rFont val="Times New Roman"/>
        <family val="1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BASIC INFORMATION</t>
    </r>
  </si>
  <si>
    <t xml:space="preserve">The distance in a straight line between the Participant’s place of residence and the location of their stay (in km): flat rate per person:</t>
  </si>
  <si>
    <t xml:space="preserve">less than 500</t>
  </si>
  <si>
    <t xml:space="preserve">1.</t>
  </si>
  <si>
    <t xml:space="preserve">Name and surname of the project participant:</t>
  </si>
  <si>
    <t xml:space="preserve">500 – 999</t>
  </si>
  <si>
    <t xml:space="preserve">2.</t>
  </si>
  <si>
    <t xml:space="preserve">Title of the project:</t>
  </si>
  <si>
    <t xml:space="preserve">PROM - INTERNATIONAL SCHOLARSHIP EXCHNAGE OF PHD CANDIDATES AND ACADEMIC STAFF</t>
  </si>
  <si>
    <t xml:space="preserve">1,000 – 2,999</t>
  </si>
  <si>
    <t xml:space="preserve">3.</t>
  </si>
  <si>
    <t xml:space="preserve">Number of the agreement:</t>
  </si>
  <si>
    <t xml:space="preserve">PPI/PRO/2019/1/00041/U/00001</t>
  </si>
  <si>
    <t xml:space="preserve">3,000 – 6,000</t>
  </si>
  <si>
    <t xml:space="preserve">4.</t>
  </si>
  <si>
    <t xml:space="preserve">Place of residence (city):</t>
  </si>
  <si>
    <t xml:space="preserve">more than 6,000</t>
  </si>
  <si>
    <t xml:space="preserve">5.</t>
  </si>
  <si>
    <t xml:space="preserve">Date of departure: </t>
  </si>
  <si>
    <t xml:space="preserve">6.</t>
  </si>
  <si>
    <t xml:space="preserve">Date of return:</t>
  </si>
  <si>
    <t xml:space="preserve">7.</t>
  </si>
  <si>
    <t xml:space="preserve">City of the host institution:</t>
  </si>
  <si>
    <t xml:space="preserve">8.</t>
  </si>
  <si>
    <t xml:space="preserve">Purpose of the visit:</t>
  </si>
  <si>
    <t xml:space="preserve">II. COSTS OF TRAVEL, HEALTH INSURANCE, THIRD PARTY LIABILITY INSURANCE, ACCIDENT INSURANCE, VISA FEES         OR FEES ASSOCIATED WITH LEGALISATION OF STAY</t>
  </si>
  <si>
    <t xml:space="preserve">Item</t>
  </si>
  <si>
    <t xml:space="preserve">The distance in a straight line between the Participant’s place of residence and the location of their stay (in km): </t>
  </si>
  <si>
    <t xml:space="preserve"> Amount [PLN]</t>
  </si>
  <si>
    <t xml:space="preserve">III.  COSTS OF STAY</t>
  </si>
  <si>
    <t xml:space="preserve">Number of days*</t>
  </si>
  <si>
    <t xml:space="preserve">OECD country or country listed in the top fifty of the MERCER report [YES/NO]</t>
  </si>
  <si>
    <t xml:space="preserve">*The number of days of stay includes days spent on travelling</t>
  </si>
  <si>
    <r>
      <rPr>
        <b val="true"/>
        <sz val="11"/>
        <color rgb="FF000000"/>
        <rFont val="Calibri"/>
        <family val="2"/>
        <charset val="238"/>
      </rPr>
      <t xml:space="preserve">IV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COSTS OF CONFERENCE FEES, COST OF TRAINING, COURSE AND WORKSHOPS</t>
    </r>
  </si>
  <si>
    <t xml:space="preserve">SUMMARY OF ACCOUNTING RECORDS CONCERNING CONFERENCE FEES, TRAINING, COURSES AND WORKSHOPS </t>
  </si>
  <si>
    <t xml:space="preserve">Item </t>
  </si>
  <si>
    <t xml:space="preserve">Name of commodity/service</t>
  </si>
  <si>
    <t xml:space="preserve">Number and type of accounting record</t>
  </si>
  <si>
    <t xml:space="preserve">Amount [PLN]</t>
  </si>
  <si>
    <t xml:space="preserve">Payment method*</t>
  </si>
  <si>
    <t xml:space="preserve">to be paid by bank transfer</t>
  </si>
  <si>
    <t xml:space="preserve">paid by the participant</t>
  </si>
  <si>
    <t xml:space="preserve">Total paid by the participant</t>
  </si>
  <si>
    <t xml:space="preserve">Total to be paid by bank transfer*</t>
  </si>
  <si>
    <t xml:space="preserve">Original accounting records shown in the table constitute attachments to the visit settlement.</t>
  </si>
  <si>
    <t xml:space="preserve">*All accounting records “to be paid by bank transfer” must be issued to the Beneficiary in the project</t>
  </si>
  <si>
    <r>
      <rPr>
        <b val="true"/>
        <sz val="11"/>
        <color rgb="FF000000"/>
        <rFont val="Calibri"/>
        <family val="2"/>
        <charset val="238"/>
      </rPr>
      <t xml:space="preserve">V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ETTLEMENT</t>
    </r>
  </si>
  <si>
    <t xml:space="preserve">1. Advance payment paid to the project participant</t>
  </si>
  <si>
    <t xml:space="preserve">2. Costs due, including: [a + b + c]</t>
  </si>
  <si>
    <t xml:space="preserve">a.</t>
  </si>
  <si>
    <t xml:space="preserve">Costs of travel, health insurance, third party liability insurance, accident insurance, visa fees or fees associated with legalisation of stay</t>
  </si>
  <si>
    <t xml:space="preserve">b.</t>
  </si>
  <si>
    <t xml:space="preserve">Costs of stay</t>
  </si>
  <si>
    <t xml:space="preserve">c. </t>
  </si>
  <si>
    <r>
      <rPr>
        <sz val="11"/>
        <color rgb="FF000000"/>
        <rFont val="Calibri"/>
        <family val="2"/>
        <charset val="238"/>
      </rPr>
      <t xml:space="preserve">Costs of conference fees, cost of training, courses and workshops</t>
    </r>
    <r>
      <rPr>
        <b val="true"/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aid by the participant</t>
    </r>
  </si>
  <si>
    <t xml:space="preserve">3. Amount to be reimbursed/paid [1–2]</t>
  </si>
  <si>
    <t xml:space="preserve">4. Outstanding costs of conference fees, cost of training, courses and workshops</t>
  </si>
  <si>
    <r>
      <rPr>
        <b val="true"/>
        <sz val="11"/>
        <color rgb="FF000000"/>
        <rFont val="Calibri"/>
        <family val="2"/>
        <charset val="238"/>
      </rPr>
      <t xml:space="preserve">Please return/</t>
    </r>
    <r>
      <rPr>
        <b val="true"/>
        <strike val="true"/>
        <sz val="11"/>
        <color rgb="FF000000"/>
        <rFont val="Calibri"/>
        <family val="2"/>
        <charset val="238"/>
      </rPr>
      <t xml:space="preserve">I undertake to return</t>
    </r>
    <r>
      <rPr>
        <b val="true"/>
        <sz val="11"/>
        <color rgb="FF000000"/>
        <rFont val="Calibri"/>
        <family val="2"/>
        <charset val="238"/>
      </rPr>
      <t xml:space="preserve">* the amount</t>
    </r>
  </si>
  <si>
    <t xml:space="preserve">resulting from the settlement of my visit.</t>
  </si>
  <si>
    <t xml:space="preserve">* Delete as applicable</t>
  </si>
  <si>
    <t xml:space="preserve">………………………………………………………                                                                           …………………………………………………….</t>
  </si>
  <si>
    <t xml:space="preserve">Date and signature of the participant </t>
  </si>
  <si>
    <t xml:space="preserve">                        Date and signature of the person approving the settle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Lato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2.86"/>
    <col collapsed="false" customWidth="true" hidden="false" outlineLevel="0" max="3" min="3" style="0" width="31.29"/>
    <col collapsed="false" customWidth="true" hidden="false" outlineLevel="0" max="4" min="4" style="0" width="15.57"/>
    <col collapsed="false" customWidth="true" hidden="true" outlineLevel="0" max="5" min="5" style="0" width="7.71"/>
    <col collapsed="false" customWidth="true" hidden="false" outlineLevel="0" max="6" min="6" style="1" width="11.85"/>
    <col collapsed="false" customWidth="true" hidden="true" outlineLevel="0" max="7" min="7" style="0" width="2.71"/>
    <col collapsed="false" customWidth="true" hidden="true" outlineLevel="0" max="8" min="8" style="0" width="9.14"/>
    <col collapsed="false" customWidth="true" hidden="true" outlineLevel="0" max="9" min="9" style="0" width="13.42"/>
    <col collapsed="false" customWidth="true" hidden="true" outlineLevel="0" max="13" min="10" style="0" width="9.14"/>
    <col collapsed="false" customWidth="true" hidden="true" outlineLevel="0" max="14" min="14" style="0" width="14.14"/>
    <col collapsed="false" customWidth="true" hidden="true" outlineLevel="0" max="15" min="15" style="0" width="15.85"/>
    <col collapsed="false" customWidth="true" hidden="false" outlineLevel="0" max="16" min="16" style="0" width="9.14"/>
    <col collapsed="false" customWidth="true" hidden="true" outlineLevel="0" max="17" min="17" style="0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M3" s="5" t="n">
        <v>5</v>
      </c>
      <c r="N3" s="6" t="n">
        <v>4000</v>
      </c>
      <c r="O3" s="6" t="n">
        <v>3000</v>
      </c>
      <c r="Q3" s="0" t="s">
        <v>2</v>
      </c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M4" s="8" t="n">
        <v>6</v>
      </c>
      <c r="N4" s="9" t="n">
        <v>4420</v>
      </c>
      <c r="O4" s="9" t="n">
        <v>3260</v>
      </c>
      <c r="Q4" s="10" t="s">
        <v>3</v>
      </c>
    </row>
    <row r="5" s="10" customFormat="tru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I5" s="10" t="s">
        <v>5</v>
      </c>
      <c r="M5" s="8" t="n">
        <v>7</v>
      </c>
      <c r="N5" s="9" t="n">
        <v>4840</v>
      </c>
      <c r="O5" s="9" t="n">
        <v>3520</v>
      </c>
    </row>
    <row r="6" customFormat="false" ht="6.75" hidden="false" customHeight="true" outlineLevel="0" collapsed="false">
      <c r="I6" s="0" t="s">
        <v>6</v>
      </c>
      <c r="M6" s="8" t="n">
        <v>8</v>
      </c>
      <c r="N6" s="9" t="n">
        <v>5260</v>
      </c>
      <c r="O6" s="9" t="n">
        <v>3780</v>
      </c>
    </row>
    <row r="7" customFormat="false" ht="30.75" hidden="false" customHeight="false" outlineLevel="0" collapsed="false">
      <c r="A7" s="13" t="s">
        <v>7</v>
      </c>
      <c r="B7" s="14" t="s">
        <v>8</v>
      </c>
      <c r="C7" s="15"/>
      <c r="D7" s="15"/>
      <c r="E7" s="15"/>
      <c r="F7" s="15"/>
      <c r="I7" s="16" t="s">
        <v>9</v>
      </c>
      <c r="J7" s="16"/>
      <c r="M7" s="8" t="n">
        <v>9</v>
      </c>
      <c r="N7" s="9" t="n">
        <v>5680</v>
      </c>
      <c r="O7" s="9" t="n">
        <v>4040</v>
      </c>
    </row>
    <row r="8" customFormat="false" ht="25.5" hidden="false" customHeight="true" outlineLevel="0" collapsed="false">
      <c r="A8" s="13" t="s">
        <v>10</v>
      </c>
      <c r="B8" s="17" t="s">
        <v>11</v>
      </c>
      <c r="C8" s="18" t="s">
        <v>12</v>
      </c>
      <c r="D8" s="18"/>
      <c r="E8" s="18"/>
      <c r="F8" s="18"/>
      <c r="I8" s="0" t="s">
        <v>13</v>
      </c>
      <c r="M8" s="8" t="n">
        <v>10</v>
      </c>
      <c r="N8" s="9" t="n">
        <v>6100</v>
      </c>
      <c r="O8" s="9" t="n">
        <v>4300</v>
      </c>
    </row>
    <row r="9" customFormat="false" ht="15.75" hidden="false" customHeight="false" outlineLevel="0" collapsed="false">
      <c r="A9" s="13" t="s">
        <v>14</v>
      </c>
      <c r="B9" s="17" t="s">
        <v>15</v>
      </c>
      <c r="C9" s="19" t="s">
        <v>16</v>
      </c>
      <c r="D9" s="20"/>
      <c r="E9" s="20"/>
      <c r="F9" s="21"/>
      <c r="I9" s="16" t="s">
        <v>17</v>
      </c>
      <c r="J9" s="16"/>
      <c r="M9" s="8" t="n">
        <v>11</v>
      </c>
      <c r="N9" s="9" t="n">
        <v>6520</v>
      </c>
      <c r="O9" s="9" t="n">
        <v>4560</v>
      </c>
    </row>
    <row r="10" customFormat="false" ht="15.75" hidden="false" customHeight="false" outlineLevel="0" collapsed="false">
      <c r="A10" s="13" t="s">
        <v>18</v>
      </c>
      <c r="B10" s="17" t="s">
        <v>19</v>
      </c>
      <c r="C10" s="15"/>
      <c r="D10" s="15"/>
      <c r="E10" s="15"/>
      <c r="F10" s="15"/>
      <c r="I10" s="0" t="s">
        <v>20</v>
      </c>
      <c r="M10" s="8" t="n">
        <v>12</v>
      </c>
      <c r="N10" s="9" t="n">
        <v>6940</v>
      </c>
      <c r="O10" s="9" t="n">
        <v>4820</v>
      </c>
    </row>
    <row r="11" customFormat="false" ht="15.75" hidden="false" customHeight="false" outlineLevel="0" collapsed="false">
      <c r="A11" s="13" t="s">
        <v>21</v>
      </c>
      <c r="B11" s="17" t="s">
        <v>22</v>
      </c>
      <c r="C11" s="15"/>
      <c r="D11" s="15"/>
      <c r="E11" s="15"/>
      <c r="F11" s="15"/>
      <c r="I11" s="16"/>
      <c r="J11" s="16"/>
      <c r="M11" s="8" t="n">
        <v>13</v>
      </c>
      <c r="N11" s="9" t="n">
        <v>7360</v>
      </c>
      <c r="O11" s="9" t="n">
        <v>5080</v>
      </c>
    </row>
    <row r="12" customFormat="false" ht="17.25" hidden="false" customHeight="true" outlineLevel="0" collapsed="false">
      <c r="A12" s="13" t="s">
        <v>23</v>
      </c>
      <c r="B12" s="17" t="s">
        <v>24</v>
      </c>
      <c r="C12" s="15"/>
      <c r="D12" s="15"/>
      <c r="E12" s="15"/>
      <c r="F12" s="15"/>
      <c r="M12" s="8" t="n">
        <v>14</v>
      </c>
      <c r="N12" s="9" t="n">
        <v>7780</v>
      </c>
      <c r="O12" s="9" t="n">
        <v>5340</v>
      </c>
    </row>
    <row r="13" customFormat="false" ht="15.75" hidden="false" customHeight="false" outlineLevel="0" collapsed="false">
      <c r="A13" s="13" t="s">
        <v>25</v>
      </c>
      <c r="B13" s="17" t="s">
        <v>26</v>
      </c>
      <c r="C13" s="15"/>
      <c r="D13" s="15"/>
      <c r="E13" s="15"/>
      <c r="F13" s="15"/>
      <c r="I13" s="16"/>
      <c r="J13" s="16"/>
      <c r="M13" s="8" t="n">
        <v>15</v>
      </c>
      <c r="N13" s="9" t="n">
        <v>8200</v>
      </c>
      <c r="O13" s="9" t="n">
        <v>5600</v>
      </c>
    </row>
    <row r="14" customFormat="false" ht="15.75" hidden="false" customHeight="false" outlineLevel="0" collapsed="false">
      <c r="A14" s="13" t="s">
        <v>27</v>
      </c>
      <c r="B14" s="17" t="s">
        <v>28</v>
      </c>
      <c r="C14" s="15"/>
      <c r="D14" s="15"/>
      <c r="E14" s="15"/>
      <c r="F14" s="15"/>
      <c r="M14" s="8" t="n">
        <v>16</v>
      </c>
      <c r="N14" s="9" t="n">
        <v>8450</v>
      </c>
      <c r="O14" s="9" t="n">
        <v>5760</v>
      </c>
    </row>
    <row r="15" customFormat="false" ht="6.75" hidden="false" customHeight="true" outlineLevel="0" collapsed="false">
      <c r="I15" s="16"/>
      <c r="M15" s="8" t="n">
        <v>17</v>
      </c>
      <c r="N15" s="9" t="n">
        <v>8700</v>
      </c>
      <c r="O15" s="9" t="n">
        <v>5920</v>
      </c>
    </row>
    <row r="16" customFormat="false" ht="32.25" hidden="false" customHeight="true" outlineLevel="0" collapsed="false">
      <c r="A16" s="22" t="s">
        <v>29</v>
      </c>
      <c r="B16" s="22"/>
      <c r="C16" s="22"/>
      <c r="D16" s="22"/>
      <c r="E16" s="22"/>
      <c r="F16" s="22"/>
      <c r="M16" s="8" t="n">
        <v>18</v>
      </c>
      <c r="N16" s="9" t="n">
        <v>8950</v>
      </c>
      <c r="O16" s="9" t="n">
        <v>6080</v>
      </c>
    </row>
    <row r="17" customFormat="false" ht="12" hidden="false" customHeight="true" outlineLevel="0" collapsed="false">
      <c r="M17" s="8" t="n">
        <v>19</v>
      </c>
      <c r="N17" s="9" t="n">
        <v>9200</v>
      </c>
      <c r="O17" s="9" t="n">
        <v>6240</v>
      </c>
    </row>
    <row r="18" customFormat="false" ht="60.75" hidden="false" customHeight="false" outlineLevel="0" collapsed="false">
      <c r="A18" s="13" t="s">
        <v>30</v>
      </c>
      <c r="B18" s="23" t="s">
        <v>31</v>
      </c>
      <c r="C18" s="13" t="s">
        <v>32</v>
      </c>
      <c r="M18" s="8" t="n">
        <v>20</v>
      </c>
      <c r="N18" s="9" t="n">
        <v>9450</v>
      </c>
      <c r="O18" s="9" t="n">
        <v>6400</v>
      </c>
    </row>
    <row r="19" customFormat="false" ht="15.75" hidden="false" customHeight="false" outlineLevel="0" collapsed="false">
      <c r="A19" s="24" t="s">
        <v>7</v>
      </c>
      <c r="B19" s="24" t="s">
        <v>20</v>
      </c>
      <c r="C19" s="25"/>
      <c r="M19" s="8" t="n">
        <v>21</v>
      </c>
      <c r="N19" s="9" t="n">
        <v>9700</v>
      </c>
      <c r="O19" s="9" t="n">
        <v>6560</v>
      </c>
    </row>
    <row r="20" customFormat="false" ht="11.25" hidden="false" customHeight="true" outlineLevel="0" collapsed="false">
      <c r="M20" s="8" t="n">
        <v>22</v>
      </c>
      <c r="N20" s="9" t="n">
        <v>9950</v>
      </c>
      <c r="O20" s="9" t="n">
        <v>6720</v>
      </c>
    </row>
    <row r="21" s="10" customFormat="true" ht="20.25" hidden="false" customHeight="true" outlineLevel="0" collapsed="false">
      <c r="A21" s="11" t="s">
        <v>33</v>
      </c>
      <c r="B21" s="11"/>
      <c r="C21" s="11"/>
      <c r="D21" s="11"/>
      <c r="E21" s="11"/>
      <c r="F21" s="11"/>
      <c r="M21" s="8" t="n">
        <v>23</v>
      </c>
      <c r="N21" s="9" t="n">
        <v>10200</v>
      </c>
      <c r="O21" s="9" t="n">
        <v>6880</v>
      </c>
    </row>
    <row r="22" customFormat="false" ht="11.25" hidden="false" customHeight="true" outlineLevel="0" collapsed="false">
      <c r="M22" s="8" t="n">
        <v>24</v>
      </c>
      <c r="N22" s="9" t="n">
        <v>10450</v>
      </c>
      <c r="O22" s="9" t="n">
        <v>7040</v>
      </c>
    </row>
    <row r="23" s="10" customFormat="true" ht="47.25" hidden="false" customHeight="true" outlineLevel="0" collapsed="false">
      <c r="A23" s="26" t="s">
        <v>30</v>
      </c>
      <c r="B23" s="26" t="s">
        <v>34</v>
      </c>
      <c r="C23" s="27" t="s">
        <v>35</v>
      </c>
      <c r="D23" s="26" t="s">
        <v>32</v>
      </c>
      <c r="F23" s="28"/>
      <c r="M23" s="8" t="n">
        <v>25</v>
      </c>
      <c r="N23" s="9" t="n">
        <v>10700</v>
      </c>
      <c r="O23" s="9" t="n">
        <v>7200</v>
      </c>
    </row>
    <row r="24" s="10" customFormat="true" ht="21" hidden="false" customHeight="true" outlineLevel="0" collapsed="false">
      <c r="A24" s="29" t="s">
        <v>7</v>
      </c>
      <c r="B24" s="30"/>
      <c r="C24" s="29" t="s">
        <v>3</v>
      </c>
      <c r="D24" s="31"/>
      <c r="F24" s="28"/>
      <c r="M24" s="8" t="n">
        <v>26</v>
      </c>
      <c r="N24" s="9" t="n">
        <v>10950</v>
      </c>
      <c r="O24" s="9" t="n">
        <v>7360</v>
      </c>
    </row>
    <row r="25" customFormat="false" ht="6" hidden="false" customHeight="true" outlineLevel="0" collapsed="false">
      <c r="M25" s="8" t="n">
        <v>27</v>
      </c>
      <c r="N25" s="9" t="n">
        <v>11200</v>
      </c>
      <c r="O25" s="9" t="n">
        <v>7520</v>
      </c>
    </row>
    <row r="26" customFormat="false" ht="12.75" hidden="false" customHeight="true" outlineLevel="0" collapsed="false">
      <c r="A26" s="32" t="s">
        <v>36</v>
      </c>
      <c r="M26" s="8" t="n">
        <v>28</v>
      </c>
      <c r="N26" s="9" t="n">
        <v>11450</v>
      </c>
      <c r="O26" s="9" t="n">
        <v>7680</v>
      </c>
    </row>
    <row r="27" customFormat="false" ht="7.5" hidden="false" customHeight="true" outlineLevel="0" collapsed="false">
      <c r="M27" s="8" t="n">
        <v>29</v>
      </c>
      <c r="N27" s="9" t="n">
        <v>11700</v>
      </c>
      <c r="O27" s="9" t="n">
        <v>7840</v>
      </c>
    </row>
    <row r="28" customFormat="false" ht="19.5" hidden="false" customHeight="true" outlineLevel="0" collapsed="false">
      <c r="A28" s="11" t="s">
        <v>37</v>
      </c>
      <c r="B28" s="11"/>
      <c r="C28" s="11"/>
      <c r="D28" s="11"/>
      <c r="E28" s="11"/>
      <c r="F28" s="11"/>
      <c r="M28" s="8" t="n">
        <v>30</v>
      </c>
      <c r="N28" s="9" t="n">
        <v>12000</v>
      </c>
      <c r="O28" s="9" t="n">
        <v>8000</v>
      </c>
    </row>
    <row r="29" customFormat="false" ht="9" hidden="false" customHeight="true" outlineLevel="0" collapsed="false">
      <c r="M29" s="8"/>
      <c r="N29" s="9"/>
      <c r="O29" s="9"/>
    </row>
    <row r="30" customFormat="false" ht="22.5" hidden="false" customHeight="true" outlineLevel="0" collapsed="false">
      <c r="A30" s="33" t="s">
        <v>38</v>
      </c>
      <c r="B30" s="33"/>
      <c r="C30" s="33"/>
      <c r="D30" s="33"/>
      <c r="E30" s="33"/>
      <c r="F30" s="33"/>
      <c r="M30" s="8"/>
      <c r="N30" s="9"/>
      <c r="O30" s="9"/>
    </row>
    <row r="31" customFormat="false" ht="28.5" hidden="false" customHeight="true" outlineLevel="0" collapsed="false">
      <c r="A31" s="34" t="s">
        <v>39</v>
      </c>
      <c r="B31" s="34" t="s">
        <v>40</v>
      </c>
      <c r="C31" s="35" t="s">
        <v>41</v>
      </c>
      <c r="D31" s="34" t="s">
        <v>42</v>
      </c>
      <c r="E31" s="36"/>
      <c r="F31" s="35" t="s">
        <v>43</v>
      </c>
      <c r="M31" s="8"/>
      <c r="N31" s="9"/>
      <c r="O31" s="9"/>
    </row>
    <row r="32" customFormat="false" ht="24.75" hidden="false" customHeight="false" outlineLevel="0" collapsed="false">
      <c r="A32" s="37"/>
      <c r="B32" s="37"/>
      <c r="C32" s="37"/>
      <c r="D32" s="38"/>
      <c r="F32" s="39" t="s">
        <v>44</v>
      </c>
      <c r="Q32" s="0" t="s">
        <v>45</v>
      </c>
    </row>
    <row r="33" customFormat="false" ht="24.75" hidden="false" customHeight="false" outlineLevel="0" collapsed="false">
      <c r="A33" s="37"/>
      <c r="B33" s="37"/>
      <c r="C33" s="37"/>
      <c r="D33" s="38"/>
      <c r="F33" s="39" t="s">
        <v>45</v>
      </c>
      <c r="Q33" s="0" t="s">
        <v>44</v>
      </c>
    </row>
    <row r="34" s="10" customFormat="true" ht="19.5" hidden="false" customHeight="true" outlineLevel="0" collapsed="false">
      <c r="A34" s="40" t="s">
        <v>46</v>
      </c>
      <c r="B34" s="40"/>
      <c r="C34" s="40"/>
      <c r="D34" s="41" t="n">
        <f aca="false">SUMIFS(D32:D33,F32:F33,"zapłacone przez uczestnika")</f>
        <v>0</v>
      </c>
      <c r="E34" s="41"/>
      <c r="F34" s="41"/>
    </row>
    <row r="35" s="10" customFormat="true" ht="19.5" hidden="false" customHeight="true" outlineLevel="0" collapsed="false">
      <c r="A35" s="40" t="s">
        <v>47</v>
      </c>
      <c r="B35" s="40"/>
      <c r="C35" s="40"/>
      <c r="D35" s="41" t="n">
        <f aca="false">SUMIFS(D32:D33,F32:F33,"do zapłaty przelewem")</f>
        <v>0</v>
      </c>
      <c r="E35" s="41"/>
      <c r="F35" s="41"/>
    </row>
    <row r="36" customFormat="false" ht="6" hidden="false" customHeight="true" outlineLevel="0" collapsed="false"/>
    <row r="37" customFormat="false" ht="22.5" hidden="false" customHeight="true" outlineLevel="0" collapsed="false">
      <c r="A37" s="42" t="s">
        <v>48</v>
      </c>
    </row>
    <row r="38" customFormat="false" ht="22.5" hidden="false" customHeight="true" outlineLevel="0" collapsed="false">
      <c r="A38" s="42" t="s">
        <v>49</v>
      </c>
    </row>
    <row r="39" customFormat="false" ht="6.75" hidden="false" customHeight="true" outlineLevel="0" collapsed="false">
      <c r="A39" s="42"/>
    </row>
    <row r="40" customFormat="false" ht="21.75" hidden="false" customHeight="true" outlineLevel="0" collapsed="false">
      <c r="A40" s="11" t="s">
        <v>50</v>
      </c>
      <c r="B40" s="11"/>
      <c r="C40" s="11"/>
      <c r="D40" s="11"/>
      <c r="E40" s="11"/>
      <c r="F40" s="11"/>
    </row>
    <row r="41" customFormat="false" ht="7.5" hidden="false" customHeight="true" outlineLevel="0" collapsed="false"/>
    <row r="42" s="10" customFormat="true" ht="23.25" hidden="false" customHeight="true" outlineLevel="0" collapsed="false">
      <c r="A42" s="43" t="s">
        <v>51</v>
      </c>
      <c r="B42" s="43"/>
      <c r="C42" s="43"/>
      <c r="D42" s="44" t="n">
        <v>0</v>
      </c>
      <c r="F42" s="28"/>
    </row>
    <row r="43" customFormat="false" ht="21" hidden="false" customHeight="true" outlineLevel="0" collapsed="false">
      <c r="A43" s="43" t="s">
        <v>52</v>
      </c>
      <c r="B43" s="43"/>
      <c r="C43" s="43"/>
      <c r="D43" s="44" t="n">
        <f aca="false">D44+D45+D46</f>
        <v>0</v>
      </c>
    </row>
    <row r="44" customFormat="false" ht="28.5" hidden="false" customHeight="true" outlineLevel="0" collapsed="false">
      <c r="A44" s="45" t="s">
        <v>53</v>
      </c>
      <c r="B44" s="46" t="s">
        <v>54</v>
      </c>
      <c r="C44" s="46"/>
      <c r="D44" s="47" t="n">
        <f aca="false">C19</f>
        <v>0</v>
      </c>
    </row>
    <row r="45" customFormat="false" ht="18" hidden="false" customHeight="true" outlineLevel="0" collapsed="false">
      <c r="A45" s="45" t="s">
        <v>55</v>
      </c>
      <c r="B45" s="48" t="s">
        <v>56</v>
      </c>
      <c r="C45" s="48"/>
      <c r="D45" s="47" t="n">
        <f aca="false">D24</f>
        <v>0</v>
      </c>
    </row>
    <row r="46" customFormat="false" ht="28.5" hidden="false" customHeight="true" outlineLevel="0" collapsed="false">
      <c r="A46" s="45" t="s">
        <v>57</v>
      </c>
      <c r="B46" s="49" t="s">
        <v>58</v>
      </c>
      <c r="C46" s="49"/>
      <c r="D46" s="47" t="n">
        <f aca="false">D34</f>
        <v>0</v>
      </c>
    </row>
    <row r="47" s="10" customFormat="true" ht="23.25" hidden="false" customHeight="true" outlineLevel="0" collapsed="false">
      <c r="A47" s="43" t="s">
        <v>59</v>
      </c>
      <c r="B47" s="43"/>
      <c r="C47" s="43"/>
      <c r="D47" s="44" t="n">
        <f aca="false">D42-D43</f>
        <v>0</v>
      </c>
      <c r="F47" s="28"/>
    </row>
    <row r="49" s="10" customFormat="true" ht="30" hidden="false" customHeight="true" outlineLevel="0" collapsed="false">
      <c r="A49" s="50" t="s">
        <v>60</v>
      </c>
      <c r="B49" s="50"/>
      <c r="C49" s="50"/>
      <c r="D49" s="44" t="n">
        <f aca="false">D35</f>
        <v>0</v>
      </c>
      <c r="F49" s="28"/>
    </row>
    <row r="50" customFormat="false" ht="11.25" hidden="false" customHeight="true" outlineLevel="0" collapsed="false"/>
    <row r="51" s="10" customFormat="true" ht="16.5" hidden="false" customHeight="true" outlineLevel="0" collapsed="false">
      <c r="A51" s="51" t="s">
        <v>61</v>
      </c>
      <c r="B51" s="51"/>
      <c r="C51" s="51"/>
      <c r="D51" s="52" t="n">
        <f aca="false">D47</f>
        <v>0</v>
      </c>
      <c r="E51" s="42"/>
      <c r="F51" s="42"/>
    </row>
    <row r="52" s="10" customFormat="true" ht="18.75" hidden="false" customHeight="true" outlineLevel="0" collapsed="false">
      <c r="A52" s="53" t="s">
        <v>62</v>
      </c>
      <c r="B52" s="53"/>
      <c r="C52" s="53"/>
      <c r="D52" s="53"/>
      <c r="E52" s="42"/>
      <c r="F52" s="54"/>
    </row>
    <row r="53" customFormat="false" ht="14.25" hidden="false" customHeight="true" outlineLevel="0" collapsed="false">
      <c r="A53" s="55" t="s">
        <v>63</v>
      </c>
    </row>
    <row r="54" customFormat="false" ht="13.5" hidden="false" customHeight="true" outlineLevel="0" collapsed="false"/>
    <row r="55" customFormat="false" ht="48" hidden="false" customHeight="true" outlineLevel="0" collapsed="false"/>
    <row r="56" customFormat="false" ht="15" hidden="false" customHeight="false" outlineLevel="0" collapsed="false">
      <c r="A56" s="56" t="s">
        <v>64</v>
      </c>
      <c r="B56" s="56"/>
      <c r="C56" s="56"/>
      <c r="D56" s="56"/>
      <c r="E56" s="56"/>
      <c r="F56" s="56"/>
    </row>
    <row r="57" customFormat="false" ht="41.25" hidden="false" customHeight="true" outlineLevel="0" collapsed="false">
      <c r="B57" s="1" t="s">
        <v>65</v>
      </c>
      <c r="C57" s="57" t="s">
        <v>66</v>
      </c>
      <c r="D57" s="57"/>
      <c r="E57" s="57"/>
      <c r="F57" s="57"/>
    </row>
  </sheetData>
  <mergeCells count="30">
    <mergeCell ref="A1:F2"/>
    <mergeCell ref="A3:G3"/>
    <mergeCell ref="A5:F5"/>
    <mergeCell ref="C7:F7"/>
    <mergeCell ref="C8:F8"/>
    <mergeCell ref="C10:F10"/>
    <mergeCell ref="C11:F11"/>
    <mergeCell ref="C12:F12"/>
    <mergeCell ref="C13:F13"/>
    <mergeCell ref="C14:F14"/>
    <mergeCell ref="A16:F16"/>
    <mergeCell ref="A21:F21"/>
    <mergeCell ref="A28:F28"/>
    <mergeCell ref="A30:F30"/>
    <mergeCell ref="A34:C34"/>
    <mergeCell ref="D34:F34"/>
    <mergeCell ref="A35:C35"/>
    <mergeCell ref="D35:F35"/>
    <mergeCell ref="A40:F40"/>
    <mergeCell ref="A42:C42"/>
    <mergeCell ref="A43:C43"/>
    <mergeCell ref="B44:C44"/>
    <mergeCell ref="B45:C45"/>
    <mergeCell ref="B46:C46"/>
    <mergeCell ref="A47:C47"/>
    <mergeCell ref="A49:C49"/>
    <mergeCell ref="A51:C51"/>
    <mergeCell ref="A52:D52"/>
    <mergeCell ref="A56:F56"/>
    <mergeCell ref="C57:F57"/>
  </mergeCells>
  <dataValidations count="4">
    <dataValidation allowBlank="true" errorStyle="stop" operator="between" showDropDown="false" showErrorMessage="true" showInputMessage="true" sqref="B19" type="list">
      <formula1>$I$6:$I$10</formula1>
      <formula2>0</formula2>
    </dataValidation>
    <dataValidation allowBlank="true" errorStyle="stop" operator="between" showDropDown="false" showErrorMessage="true" showInputMessage="true" sqref="B24" type="list">
      <formula1>$M$3:$M$28</formula1>
      <formula2>0</formula2>
    </dataValidation>
    <dataValidation allowBlank="true" errorStyle="stop" operator="between" showDropDown="false" showErrorMessage="true" showInputMessage="true" sqref="C24" type="list">
      <formula1>$Q$3:$Q$4</formula1>
      <formula2>0</formula2>
    </dataValidation>
    <dataValidation allowBlank="true" errorStyle="stop" operator="between" showDropDown="false" showErrorMessage="true" showInputMessage="true" sqref="F32:F33" type="list">
      <formula1>$Q$32:$Q$33</formula1>
      <formula2>0</formula2>
    </dataValidation>
  </dataValidations>
  <printOptions headings="false" gridLines="false" gridLinesSet="true" horizontalCentered="false" verticalCentered="false"/>
  <pageMargins left="0.302083333333333" right="0.0625" top="1.21180555555556" bottom="0.747916666666667" header="0.03958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0:13Z</dcterms:created>
  <dc:creator>Paulina Weremko</dc:creator>
  <dc:description/>
  <dc:language>en-US</dc:language>
  <cp:lastModifiedBy>Ewelina Belkiewicz</cp:lastModifiedBy>
  <cp:lastPrinted>2018-12-12T10:24:30Z</cp:lastPrinted>
  <dcterms:modified xsi:type="dcterms:W3CDTF">2019-11-21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